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resumptions:</t>
  </si>
  <si>
    <t xml:space="preserve">How Great is the Tax Disparity Really?</t>
  </si>
  <si>
    <t xml:space="preserve">Each family with 1 child in California</t>
  </si>
  <si>
    <t xml:space="preserve">2007 Tax Year</t>
  </si>
  <si>
    <t xml:space="preserve">Each owns property w/value= 3x annual income</t>
  </si>
  <si>
    <t xml:space="preserve">Combined Tax Burdens at Different Income Levels</t>
  </si>
  <si>
    <t xml:space="preserve">Each man &amp; spouse drives a vehicle 12,000 mi/year and gets 17 mpg</t>
  </si>
  <si>
    <t xml:space="preserve">Child is in pre-school daycare</t>
  </si>
  <si>
    <t xml:space="preserve"> </t>
  </si>
  <si>
    <t xml:space="preserve">Salary</t>
  </si>
  <si>
    <t xml:space="preserve">Long Term Capital Gains</t>
  </si>
  <si>
    <t xml:space="preserve">Deferred Pension Contributions</t>
  </si>
  <si>
    <t xml:space="preserve">Tax Deferred Gains on Pension (not taxed)</t>
  </si>
  <si>
    <t xml:space="preserve">Standard Deduction/Exemptions</t>
  </si>
  <si>
    <t xml:space="preserve">Itemized Deductions/Exemptions/Sheltered income</t>
  </si>
  <si>
    <t xml:space="preserve">TAXABLE INCOME B/4 Cap Gains</t>
  </si>
  <si>
    <t xml:space="preserve">Base Tax</t>
  </si>
  <si>
    <t xml:space="preserve">Marginal Tax</t>
  </si>
  <si>
    <t xml:space="preserve">LT Cap Gain tax @ 15%</t>
  </si>
  <si>
    <t xml:space="preserve">Federal Credit on Alternative Energy System</t>
  </si>
  <si>
    <t xml:space="preserve">Social Security</t>
  </si>
  <si>
    <t xml:space="preserve">Medicare Taxes</t>
  </si>
  <si>
    <t xml:space="preserve">Property Taxes (Renters pay indirectly in rent)</t>
  </si>
  <si>
    <t xml:space="preserve">Earned Income Credit</t>
  </si>
  <si>
    <t xml:space="preserve">2007 Fed kickbabk</t>
  </si>
  <si>
    <t xml:space="preserve">California State Income Taxes</t>
  </si>
  <si>
    <t xml:space="preserve">State Credit on Alternative Energy System</t>
  </si>
  <si>
    <t xml:space="preserve">Sales &amp; Excise Tax</t>
  </si>
  <si>
    <t xml:space="preserve">Gasoline Tax</t>
  </si>
  <si>
    <t xml:space="preserve">Total Taxes</t>
  </si>
  <si>
    <t xml:space="preserve">Overall Combined Tax Burden</t>
  </si>
  <si>
    <t xml:space="preserve">Middle Class Crunch</t>
  </si>
  <si>
    <t xml:space="preserve">Marginal Fed Tax Rate</t>
  </si>
  <si>
    <t xml:space="preserve">Effective Fed Tax Rate</t>
  </si>
  <si>
    <t xml:space="preserve">Marginal State Tax Rate</t>
  </si>
  <si>
    <t xml:space="preserve">Social Security Taxes 6.21%</t>
  </si>
  <si>
    <t xml:space="preserve">Effective Social Security Tax Rate</t>
  </si>
  <si>
    <t xml:space="preserve">Social Security Taxes - 90K Limit</t>
  </si>
  <si>
    <t xml:space="preserve">Medicare Taxes 1.7%</t>
  </si>
  <si>
    <t xml:space="preserve">Property Taxes - 1.2%</t>
  </si>
  <si>
    <t xml:space="preserve">Sales Taxes as percentage of income http://www.itepnet.org/wp2000/ca%20pr.pdf</t>
  </si>
  <si>
    <t xml:space="preserve">Gasoline Taxes in Fed/Cal  $.504/gal</t>
  </si>
  <si>
    <t xml:space="preserve">Effective Gas Tax Rate as % of Income</t>
  </si>
  <si>
    <t xml:space="preserve">           Sales Tax burdens fall disproportionately on the poor who buy goods rather than services and are less likely to buy online where other states do not charge sales taxes</t>
  </si>
  <si>
    <t xml:space="preserve">How Well Do We Survive on our respective Incomes?</t>
  </si>
  <si>
    <t xml:space="preserve">Capital Gains</t>
  </si>
  <si>
    <t xml:space="preserve">Less: Tax Burden</t>
  </si>
  <si>
    <t xml:space="preserve">Amount Remaining for Expenses</t>
  </si>
  <si>
    <t xml:space="preserve">Rent or Mortgage</t>
  </si>
  <si>
    <t xml:space="preserve">Utilities</t>
  </si>
  <si>
    <t xml:space="preserve">Food</t>
  </si>
  <si>
    <t xml:space="preserve">Gasoline/public transportation</t>
  </si>
  <si>
    <t xml:space="preserve">Clothing</t>
  </si>
  <si>
    <t xml:space="preserve">Cost of Health Insurance</t>
  </si>
  <si>
    <t xml:space="preserve">Health Insurance provided by Employer (exec plan for #9, 10)</t>
  </si>
  <si>
    <t xml:space="preserve">Out of pocket health care</t>
  </si>
  <si>
    <t xml:space="preserve">401 (k) Deductions</t>
  </si>
  <si>
    <t xml:space="preserve">Employer Contributions to 401(k)</t>
  </si>
  <si>
    <t xml:space="preserve">Contributions to Deferred comp pd by Employer</t>
  </si>
  <si>
    <t xml:space="preserve">Housing allowance paid by Employer</t>
  </si>
  <si>
    <t xml:space="preserve">Country club/yacht club dues paid by employer</t>
  </si>
  <si>
    <t xml:space="preserve">Deferred Stock Option &amp; tax effect Paid by employer</t>
  </si>
  <si>
    <t xml:space="preserve">Left for Other Expenses or Savings (or amt you go in debt or must be helped by family, friends or charity)</t>
  </si>
  <si>
    <t xml:space="preserve">Substantive Differences - better under Obama</t>
  </si>
  <si>
    <t xml:space="preserve">Unsubstantive Differences relative to income level, slightly better under Obama, overall</t>
  </si>
  <si>
    <t xml:space="preserve">Substantive Differences - better under McCain</t>
  </si>
  <si>
    <t xml:space="preserve">Projected Fed Income Taxes Under Obama Plan     2009</t>
  </si>
  <si>
    <t xml:space="preserve">Projected Fed Income Taxes Under McCain Plan    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_);_(* \(#,##0\);_(* \-???_);_(@_)"/>
    <numFmt numFmtId="170" formatCode="0.0%"/>
    <numFmt numFmtId="171" formatCode="0"/>
    <numFmt numFmtId="172" formatCode="[$-409]#,##0_);\(#,##0\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8.56"/>
    <col collapsed="false" customWidth="true" hidden="false" outlineLevel="0" max="3" min="3" style="0" width="9.13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9.13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3" hidden="false" customHeight="false" outlineLevel="0" collapsed="false">
      <c r="A1" s="0" t="s">
        <v>0</v>
      </c>
      <c r="D1" s="1" t="s">
        <v>1</v>
      </c>
      <c r="E1" s="2"/>
      <c r="F1" s="2"/>
      <c r="G1" s="2"/>
    </row>
    <row r="2" customFormat="false" ht="13" hidden="false" customHeight="false" outlineLevel="0" collapsed="false">
      <c r="A2" s="0" t="s">
        <v>2</v>
      </c>
      <c r="E2" s="3" t="s">
        <v>3</v>
      </c>
    </row>
    <row r="3" customFormat="false" ht="13" hidden="false" customHeight="false" outlineLevel="0" collapsed="false">
      <c r="A3" s="0" t="s">
        <v>4</v>
      </c>
      <c r="D3" s="1" t="s">
        <v>5</v>
      </c>
    </row>
    <row r="4" customFormat="false" ht="13" hidden="false" customHeight="false" outlineLevel="0" collapsed="false">
      <c r="A4" s="0" t="s">
        <v>6</v>
      </c>
    </row>
    <row r="5" customFormat="false" ht="13" hidden="false" customHeight="false" outlineLevel="0" collapsed="false">
      <c r="A5" s="0" t="s">
        <v>7</v>
      </c>
      <c r="B5" s="4" t="n">
        <v>1</v>
      </c>
      <c r="C5" s="4" t="n">
        <f aca="false">B5+1</f>
        <v>2</v>
      </c>
      <c r="D5" s="4" t="n">
        <f aca="false">C5+1</f>
        <v>3</v>
      </c>
      <c r="E5" s="4" t="n">
        <f aca="false">D5+1</f>
        <v>4</v>
      </c>
      <c r="F5" s="4" t="n">
        <f aca="false">E5+1</f>
        <v>5</v>
      </c>
      <c r="G5" s="4" t="n">
        <f aca="false">F5+1</f>
        <v>6</v>
      </c>
      <c r="H5" s="4" t="n">
        <f aca="false">G5+1</f>
        <v>7</v>
      </c>
      <c r="I5" s="4" t="n">
        <f aca="false">H5+1</f>
        <v>8</v>
      </c>
      <c r="J5" s="4" t="n">
        <f aca="false">I5+1</f>
        <v>9</v>
      </c>
      <c r="K5" s="4" t="n">
        <f aca="false">J5+1</f>
        <v>10</v>
      </c>
    </row>
    <row r="6" customFormat="false" ht="13" hidden="false" customHeight="false" outlineLevel="0" collapsed="false">
      <c r="A6" s="0" t="s">
        <v>8</v>
      </c>
    </row>
    <row r="7" s="5" customFormat="true" ht="13" hidden="false" customHeight="false" outlineLevel="0" collapsed="false">
      <c r="A7" s="5" t="s">
        <v>9</v>
      </c>
      <c r="B7" s="6" t="n">
        <v>15000</v>
      </c>
      <c r="C7" s="6" t="n">
        <v>20000</v>
      </c>
      <c r="D7" s="6" t="n">
        <v>30000</v>
      </c>
      <c r="E7" s="6" t="n">
        <v>50000</v>
      </c>
      <c r="F7" s="6" t="n">
        <f aca="false">F45</f>
        <v>75000</v>
      </c>
      <c r="G7" s="6" t="n">
        <f aca="false">G45</f>
        <v>100000</v>
      </c>
      <c r="H7" s="6" t="n">
        <f aca="false">H45</f>
        <v>150000</v>
      </c>
      <c r="I7" s="6" t="n">
        <f aca="false">I45</f>
        <v>200000</v>
      </c>
      <c r="J7" s="6" t="n">
        <v>400000</v>
      </c>
      <c r="K7" s="6" t="n">
        <f aca="false">K45</f>
        <v>5000000</v>
      </c>
    </row>
    <row r="8" customFormat="false" ht="13" hidden="false" customHeight="false" outlineLevel="0" collapsed="false">
      <c r="A8" s="0" t="s">
        <v>1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750</v>
      </c>
      <c r="H8" s="7" t="n">
        <v>1200</v>
      </c>
      <c r="I8" s="7" t="n">
        <v>1800</v>
      </c>
      <c r="J8" s="7" t="n">
        <v>5000</v>
      </c>
      <c r="K8" s="7" t="n">
        <v>50000</v>
      </c>
    </row>
    <row r="9" customFormat="false" ht="13" hidden="false" customHeight="false" outlineLevel="0" collapsed="false">
      <c r="A9" s="0" t="s">
        <v>11</v>
      </c>
      <c r="B9" s="7"/>
      <c r="C9" s="7"/>
      <c r="D9" s="7"/>
      <c r="E9" s="7" t="n">
        <f aca="false">-E7*0.03</f>
        <v>-1500</v>
      </c>
      <c r="F9" s="7" t="n">
        <f aca="false">-F7*0.06</f>
        <v>-4500</v>
      </c>
      <c r="G9" s="7" t="n">
        <f aca="false">-G7*0.06</f>
        <v>-6000</v>
      </c>
      <c r="H9" s="7" t="n">
        <v>-12000</v>
      </c>
      <c r="I9" s="7" t="n">
        <v>-15000</v>
      </c>
      <c r="J9" s="7" t="n">
        <v>-50000</v>
      </c>
      <c r="K9" s="7" t="n">
        <v>-50000</v>
      </c>
    </row>
    <row r="10" customFormat="false" ht="13" hidden="false" customHeight="false" outlineLevel="0" collapsed="false">
      <c r="A10" s="0" t="s">
        <v>1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750</v>
      </c>
      <c r="G10" s="7" t="n">
        <v>1000</v>
      </c>
      <c r="H10" s="7" t="n">
        <v>1500</v>
      </c>
      <c r="I10" s="7" t="n">
        <v>2000</v>
      </c>
      <c r="J10" s="7" t="n">
        <v>5000</v>
      </c>
      <c r="K10" s="7" t="n">
        <v>50000</v>
      </c>
    </row>
    <row r="11" customFormat="false" ht="13" hidden="false" customHeight="false" outlineLevel="0" collapsed="false">
      <c r="A11" s="0" t="s">
        <v>13</v>
      </c>
      <c r="B11" s="7" t="n">
        <v>-17600</v>
      </c>
      <c r="C11" s="7" t="n">
        <v>-17600</v>
      </c>
      <c r="D11" s="7" t="n">
        <v>-17600</v>
      </c>
      <c r="E11" s="7" t="s">
        <v>8</v>
      </c>
      <c r="F11" s="7"/>
      <c r="G11" s="7"/>
      <c r="H11" s="7"/>
      <c r="I11" s="7"/>
      <c r="J11" s="7"/>
      <c r="K11" s="7"/>
    </row>
    <row r="12" customFormat="false" ht="13" hidden="false" customHeight="false" outlineLevel="0" collapsed="false">
      <c r="A12" s="0" t="s">
        <v>14</v>
      </c>
      <c r="B12" s="7"/>
      <c r="C12" s="7"/>
      <c r="D12" s="7"/>
      <c r="E12" s="7" t="n">
        <v>-20000</v>
      </c>
      <c r="F12" s="7" t="n">
        <v>-27000</v>
      </c>
      <c r="G12" s="7" t="n">
        <v>-33000</v>
      </c>
      <c r="H12" s="7" t="n">
        <v>-39000</v>
      </c>
      <c r="I12" s="7" t="n">
        <v>-45000</v>
      </c>
      <c r="J12" s="7" t="n">
        <v>-95000</v>
      </c>
      <c r="K12" s="7" t="n">
        <v>-1200000</v>
      </c>
    </row>
    <row r="13" customFormat="false" ht="14" hidden="false" customHeight="false" outlineLevel="0" collapsed="false">
      <c r="A13" s="8" t="s">
        <v>15</v>
      </c>
      <c r="B13" s="9" t="n">
        <f aca="false">SUM(B7:B12)+B10-B9</f>
        <v>-2600</v>
      </c>
      <c r="C13" s="9" t="n">
        <f aca="false">SUM(C7:C12)+C10-C9</f>
        <v>2400</v>
      </c>
      <c r="D13" s="9" t="n">
        <f aca="false">SUM(D7:D12)+D10-D9</f>
        <v>12400</v>
      </c>
      <c r="E13" s="9" t="n">
        <f aca="false">SUM(E7:E12)-E8+E9</f>
        <v>27000</v>
      </c>
      <c r="F13" s="9" t="n">
        <f aca="false">SUM(F7:F12)-F8+F9</f>
        <v>39750</v>
      </c>
      <c r="G13" s="9" t="n">
        <f aca="false">SUM(G7:G12)-G8+G9</f>
        <v>56000</v>
      </c>
      <c r="H13" s="9" t="n">
        <f aca="false">SUM(H7:H12)-H8+H9</f>
        <v>88500</v>
      </c>
      <c r="I13" s="9" t="n">
        <f aca="false">SUM(I7:I12)-I8+I9</f>
        <v>127000</v>
      </c>
      <c r="J13" s="9" t="n">
        <f aca="false">SUM(J7:J12)-J8+J9</f>
        <v>210000</v>
      </c>
      <c r="K13" s="9" t="n">
        <f aca="false">SUM(K7:K12)-K8+K9</f>
        <v>3750000</v>
      </c>
    </row>
    <row r="14" customFormat="false" ht="14" hidden="false" customHeight="false" outlineLevel="0" collapsed="false">
      <c r="A14" s="0" t="s">
        <v>16</v>
      </c>
      <c r="B14" s="7" t="n">
        <v>0</v>
      </c>
      <c r="C14" s="7" t="n">
        <v>0</v>
      </c>
      <c r="D14" s="7" t="n">
        <v>0</v>
      </c>
      <c r="E14" s="7" t="n">
        <v>1565</v>
      </c>
      <c r="F14" s="7" t="n">
        <v>1565</v>
      </c>
      <c r="G14" s="7" t="n">
        <v>1565</v>
      </c>
      <c r="H14" s="7" t="n">
        <v>8772</v>
      </c>
      <c r="I14" s="7" t="n">
        <v>8772</v>
      </c>
      <c r="J14" s="7" t="n">
        <v>43830</v>
      </c>
      <c r="K14" s="7" t="n">
        <v>94601</v>
      </c>
    </row>
    <row r="15" customFormat="false" ht="13" hidden="false" customHeight="false" outlineLevel="0" collapsed="false">
      <c r="A15" s="0" t="s">
        <v>17</v>
      </c>
      <c r="B15" s="7" t="n">
        <v>0</v>
      </c>
      <c r="C15" s="7" t="n">
        <v>0</v>
      </c>
      <c r="D15" s="7" t="n">
        <v>0</v>
      </c>
      <c r="E15" s="7" t="n">
        <f aca="false">(E13-15650)*E31</f>
        <v>1702.5</v>
      </c>
      <c r="F15" s="7" t="n">
        <f aca="false">(F13-15650)*F31</f>
        <v>3615</v>
      </c>
      <c r="G15" s="7" t="n">
        <f aca="false">(G13-15650)*G31</f>
        <v>10087.5</v>
      </c>
      <c r="H15" s="7" t="n">
        <f aca="false">(H13-63700)*H31</f>
        <v>6200</v>
      </c>
      <c r="I15" s="7" t="n">
        <f aca="false">(I13-63700)*I31</f>
        <v>17724</v>
      </c>
      <c r="J15" s="7" t="n">
        <f aca="false">(J13-195850)*J31</f>
        <v>4669.5</v>
      </c>
      <c r="K15" s="7" t="n">
        <f aca="false">(K13-349700)*K31</f>
        <v>1190105</v>
      </c>
    </row>
    <row r="16" customFormat="false" ht="13" hidden="false" customHeight="false" outlineLevel="0" collapsed="false">
      <c r="A16" s="0" t="s">
        <v>18</v>
      </c>
      <c r="B16" s="7" t="n">
        <v>0</v>
      </c>
      <c r="C16" s="7" t="n">
        <v>0</v>
      </c>
      <c r="D16" s="7"/>
      <c r="E16" s="7" t="n">
        <f aca="false">E8*0.15</f>
        <v>0</v>
      </c>
      <c r="F16" s="7" t="n">
        <f aca="false">F8*0.15</f>
        <v>0</v>
      </c>
      <c r="G16" s="7" t="n">
        <f aca="false">G8*0.15</f>
        <v>112.5</v>
      </c>
      <c r="H16" s="7" t="n">
        <f aca="false">H8*0.15</f>
        <v>180</v>
      </c>
      <c r="I16" s="7" t="n">
        <f aca="false">I8*0.15</f>
        <v>270</v>
      </c>
      <c r="J16" s="7" t="n">
        <f aca="false">J8*0.15</f>
        <v>750</v>
      </c>
      <c r="K16" s="7" t="n">
        <f aca="false">K8*0.15</f>
        <v>7500</v>
      </c>
    </row>
    <row r="17" customFormat="false" ht="13" hidden="false" customHeight="false" outlineLevel="0" collapsed="false">
      <c r="A17" s="0" t="s">
        <v>19</v>
      </c>
      <c r="B17" s="7"/>
      <c r="C17" s="7"/>
      <c r="D17" s="7"/>
      <c r="E17" s="7"/>
      <c r="F17" s="7"/>
      <c r="G17" s="7" t="n">
        <v>-1000</v>
      </c>
      <c r="H17" s="7" t="n">
        <v>-1500</v>
      </c>
      <c r="I17" s="7" t="n">
        <v>-2000</v>
      </c>
      <c r="J17" s="7" t="n">
        <v>-2000</v>
      </c>
      <c r="K17" s="7" t="n">
        <v>-2000</v>
      </c>
    </row>
    <row r="18" customFormat="false" ht="13" hidden="false" customHeight="false" outlineLevel="0" collapsed="false">
      <c r="A18" s="0" t="s">
        <v>20</v>
      </c>
      <c r="B18" s="7" t="n">
        <f aca="false">SUM(B34:B36)</f>
        <v>931.5621</v>
      </c>
      <c r="C18" s="7" t="n">
        <f aca="false">SUM(C34:C36)</f>
        <v>1242.0621</v>
      </c>
      <c r="D18" s="7" t="n">
        <f aca="false">SUM(D34:D36)</f>
        <v>1863.0621</v>
      </c>
      <c r="E18" s="7" t="n">
        <f aca="false">SUM(E34:E36)</f>
        <v>3105.0621</v>
      </c>
      <c r="F18" s="7" t="n">
        <f aca="false">SUM(F34:F36)</f>
        <v>4657.5621</v>
      </c>
      <c r="G18" s="7" t="n">
        <f aca="false">SUM(G34:G36)</f>
        <v>5589.05589</v>
      </c>
      <c r="H18" s="7" t="n">
        <f aca="false">SUM(H34:H36)</f>
        <v>5589.03726</v>
      </c>
      <c r="I18" s="7" t="n">
        <f aca="false">SUM(I34:I36)</f>
        <v>5589.027945</v>
      </c>
      <c r="J18" s="7" t="n">
        <f aca="false">SUM(J34:J36)</f>
        <v>5589.0139725</v>
      </c>
      <c r="K18" s="7" t="n">
        <f aca="false">SUM(K34:K36)</f>
        <v>5589.0011178</v>
      </c>
    </row>
    <row r="19" customFormat="false" ht="13" hidden="false" customHeight="false" outlineLevel="0" collapsed="false">
      <c r="A19" s="0" t="s">
        <v>21</v>
      </c>
      <c r="B19" s="7" t="n">
        <f aca="false">B37</f>
        <v>255</v>
      </c>
      <c r="C19" s="7" t="n">
        <f aca="false">C37</f>
        <v>340</v>
      </c>
      <c r="D19" s="7" t="n">
        <f aca="false">D37</f>
        <v>510</v>
      </c>
      <c r="E19" s="7" t="n">
        <f aca="false">E37</f>
        <v>850</v>
      </c>
      <c r="F19" s="7" t="n">
        <f aca="false">F37</f>
        <v>1275</v>
      </c>
      <c r="G19" s="7" t="n">
        <f aca="false">G37</f>
        <v>1700</v>
      </c>
      <c r="H19" s="7" t="n">
        <f aca="false">H37</f>
        <v>2550</v>
      </c>
      <c r="I19" s="7" t="n">
        <f aca="false">I37</f>
        <v>3400</v>
      </c>
      <c r="J19" s="7" t="n">
        <f aca="false">J37</f>
        <v>6800</v>
      </c>
      <c r="K19" s="7" t="n">
        <f aca="false">K37</f>
        <v>85000</v>
      </c>
    </row>
    <row r="20" customFormat="false" ht="13" hidden="false" customHeight="false" outlineLevel="0" collapsed="false">
      <c r="A20" s="0" t="s">
        <v>22</v>
      </c>
      <c r="B20" s="7" t="n">
        <f aca="false">B38</f>
        <v>540</v>
      </c>
      <c r="C20" s="7" t="n">
        <f aca="false">C38</f>
        <v>720</v>
      </c>
      <c r="D20" s="7" t="n">
        <f aca="false">D38</f>
        <v>1080</v>
      </c>
      <c r="E20" s="7" t="n">
        <f aca="false">E38</f>
        <v>1800</v>
      </c>
      <c r="F20" s="7" t="n">
        <f aca="false">F38</f>
        <v>2700</v>
      </c>
      <c r="G20" s="7" t="n">
        <f aca="false">G38</f>
        <v>3600</v>
      </c>
      <c r="H20" s="7" t="n">
        <f aca="false">H38</f>
        <v>5400</v>
      </c>
      <c r="I20" s="7" t="n">
        <f aca="false">I38</f>
        <v>7200</v>
      </c>
      <c r="J20" s="7" t="n">
        <f aca="false">J38</f>
        <v>14400</v>
      </c>
      <c r="K20" s="7" t="n">
        <f aca="false">K38</f>
        <v>180000</v>
      </c>
    </row>
    <row r="21" customFormat="false" ht="13" hidden="false" customHeight="false" outlineLevel="0" collapsed="false">
      <c r="A21" s="0" t="s">
        <v>23</v>
      </c>
      <c r="B21" s="7" t="n">
        <v>-2550</v>
      </c>
      <c r="C21" s="7" t="n">
        <v>-1759</v>
      </c>
      <c r="D21" s="7" t="n">
        <v>-480</v>
      </c>
      <c r="E21" s="7"/>
      <c r="F21" s="7"/>
      <c r="G21" s="7"/>
      <c r="H21" s="7"/>
      <c r="I21" s="7"/>
      <c r="J21" s="7"/>
      <c r="K21" s="7"/>
    </row>
    <row r="22" customFormat="false" ht="13" hidden="false" customHeight="false" outlineLevel="0" collapsed="false">
      <c r="A22" s="0" t="s">
        <v>24</v>
      </c>
      <c r="B22" s="7" t="n">
        <v>-1200</v>
      </c>
      <c r="C22" s="7" t="n">
        <v>-1200</v>
      </c>
      <c r="D22" s="7" t="n">
        <v>-1200</v>
      </c>
      <c r="E22" s="7" t="n">
        <v>-1200</v>
      </c>
      <c r="F22" s="7" t="n">
        <v>-1200</v>
      </c>
      <c r="G22" s="7" t="n">
        <v>-800</v>
      </c>
      <c r="H22" s="7" t="n">
        <v>-600</v>
      </c>
      <c r="I22" s="7"/>
      <c r="J22" s="7"/>
      <c r="K22" s="7"/>
    </row>
    <row r="23" customFormat="false" ht="13" hidden="false" customHeight="false" outlineLevel="0" collapsed="false">
      <c r="A23" s="0" t="s">
        <v>25</v>
      </c>
      <c r="B23" s="7" t="n">
        <v>0</v>
      </c>
      <c r="C23" s="7" t="n">
        <v>0</v>
      </c>
      <c r="D23" s="7" t="n">
        <v>0</v>
      </c>
      <c r="E23" s="7" t="n">
        <f aca="false">136.547+(E13-13654)*0.02</f>
        <v>403.467</v>
      </c>
      <c r="F23" s="7" t="n">
        <f aca="false">510.86+(F13-32370)*0.04</f>
        <v>806.06</v>
      </c>
      <c r="G23" s="7" t="n">
        <f aca="false">1259.58+(G13+G8)*0.08</f>
        <v>5799.58</v>
      </c>
      <c r="H23" s="7" t="n">
        <f aca="false">3946.14+(H13+H8)*0.093</f>
        <v>12288.24</v>
      </c>
      <c r="I23" s="7" t="n">
        <f aca="false">3946.14+(I13+I8)*0.093</f>
        <v>15924.54</v>
      </c>
      <c r="J23" s="7" t="n">
        <f aca="false">3946.14+(J13+J8)*0.093</f>
        <v>23941.14</v>
      </c>
      <c r="K23" s="7" t="n">
        <f aca="false">3946.14+(K13+K8)*0.093</f>
        <v>357346.14</v>
      </c>
    </row>
    <row r="24" customFormat="false" ht="13" hidden="false" customHeight="false" outlineLevel="0" collapsed="false">
      <c r="A24" s="0" t="s">
        <v>26</v>
      </c>
      <c r="B24" s="7"/>
      <c r="C24" s="7"/>
      <c r="D24" s="7"/>
      <c r="E24" s="7"/>
      <c r="F24" s="7"/>
      <c r="G24" s="7" t="n">
        <v>-12000</v>
      </c>
      <c r="H24" s="7" t="n">
        <v>-15000</v>
      </c>
      <c r="I24" s="7" t="n">
        <v>-18000</v>
      </c>
      <c r="J24" s="7" t="n">
        <v>-21000</v>
      </c>
      <c r="K24" s="7" t="n">
        <v>-50000</v>
      </c>
    </row>
    <row r="25" customFormat="false" ht="13" hidden="false" customHeight="false" outlineLevel="0" collapsed="false">
      <c r="A25" s="0" t="s">
        <v>27</v>
      </c>
      <c r="B25" s="10" t="n">
        <f aca="false">B7*B39</f>
        <v>660</v>
      </c>
      <c r="C25" s="10" t="n">
        <f aca="false">C7*C39</f>
        <v>820</v>
      </c>
      <c r="D25" s="10" t="n">
        <f aca="false">D7*D39</f>
        <v>1050</v>
      </c>
      <c r="E25" s="10" t="n">
        <f aca="false">E7*E39</f>
        <v>1600</v>
      </c>
      <c r="F25" s="10" t="n">
        <f aca="false">F7*F39</f>
        <v>2025</v>
      </c>
      <c r="G25" s="10" t="n">
        <f aca="false">G7*G39</f>
        <v>2000</v>
      </c>
      <c r="H25" s="10" t="n">
        <f aca="false">H7*H39</f>
        <v>3000</v>
      </c>
      <c r="I25" s="10" t="n">
        <f aca="false">I7*I39</f>
        <v>2800</v>
      </c>
      <c r="J25" s="10" t="n">
        <f aca="false">J7*J39</f>
        <v>5600</v>
      </c>
      <c r="K25" s="10" t="n">
        <f aca="false">K7*K39</f>
        <v>35000</v>
      </c>
    </row>
    <row r="26" customFormat="false" ht="13" hidden="false" customHeight="false" outlineLevel="0" collapsed="false">
      <c r="A26" s="0" t="s">
        <v>28</v>
      </c>
      <c r="B26" s="11" t="n">
        <v>712</v>
      </c>
      <c r="C26" s="11" t="n">
        <v>712</v>
      </c>
      <c r="D26" s="11" t="n">
        <v>712</v>
      </c>
      <c r="E26" s="11" t="n">
        <v>712</v>
      </c>
      <c r="F26" s="11" t="n">
        <v>712</v>
      </c>
      <c r="G26" s="11" t="n">
        <v>712</v>
      </c>
      <c r="H26" s="11" t="n">
        <v>712</v>
      </c>
      <c r="I26" s="11" t="n">
        <v>712</v>
      </c>
      <c r="J26" s="11" t="n">
        <v>712</v>
      </c>
      <c r="K26" s="11" t="n">
        <v>712</v>
      </c>
    </row>
    <row r="27" customFormat="false" ht="13" hidden="false" customHeight="false" outlineLevel="0" collapsed="false">
      <c r="A27" s="0" t="s">
        <v>29</v>
      </c>
      <c r="B27" s="10" t="n">
        <f aca="false">SUM(B14:B26)</f>
        <v>-651.4379</v>
      </c>
      <c r="C27" s="10" t="n">
        <f aca="false">SUM(C14:C26)</f>
        <v>875.0621</v>
      </c>
      <c r="D27" s="10" t="n">
        <f aca="false">SUM(D14:D26)</f>
        <v>3535.0621</v>
      </c>
      <c r="E27" s="10" t="n">
        <f aca="false">SUM(E14:E26)</f>
        <v>10538.0291</v>
      </c>
      <c r="F27" s="10" t="n">
        <f aca="false">SUM(F14:F26)</f>
        <v>16155.6221</v>
      </c>
      <c r="G27" s="10" t="n">
        <f aca="false">SUM(G14:G26)</f>
        <v>17365.63589</v>
      </c>
      <c r="H27" s="10" t="n">
        <f aca="false">SUM(H14:H26)</f>
        <v>27591.27726</v>
      </c>
      <c r="I27" s="10" t="n">
        <f aca="false">SUM(I14:I26)</f>
        <v>42391.567945</v>
      </c>
      <c r="J27" s="10" t="n">
        <f aca="false">SUM(J14:J26)</f>
        <v>83291.6539725</v>
      </c>
      <c r="K27" s="10" t="n">
        <f aca="false">SUM(K14:K26)</f>
        <v>1903853.1411178</v>
      </c>
    </row>
    <row r="28" s="5" customFormat="true" ht="13" hidden="false" customHeight="false" outlineLevel="0" collapsed="false">
      <c r="A28" s="12" t="s">
        <v>30</v>
      </c>
      <c r="B28" s="13" t="n">
        <f aca="false">B27/B7</f>
        <v>-0.0434291933333333</v>
      </c>
      <c r="C28" s="13" t="n">
        <f aca="false">C27/C7</f>
        <v>0.043753105</v>
      </c>
      <c r="D28" s="13" t="n">
        <f aca="false">D27/D7</f>
        <v>0.117835403333333</v>
      </c>
      <c r="E28" s="14" t="n">
        <f aca="false">E27/E7</f>
        <v>0.210760582</v>
      </c>
      <c r="F28" s="14" t="n">
        <f aca="false">F27/F7</f>
        <v>0.215408294666667</v>
      </c>
      <c r="G28" s="13" t="n">
        <f aca="false">G27/G7</f>
        <v>0.1736563589</v>
      </c>
      <c r="H28" s="13" t="n">
        <f aca="false">H27/H7</f>
        <v>0.1839418484</v>
      </c>
      <c r="I28" s="13" t="n">
        <f aca="false">I27/I7</f>
        <v>0.211957839725</v>
      </c>
      <c r="J28" s="13" t="n">
        <f aca="false">J27/J7</f>
        <v>0.20822913493125</v>
      </c>
      <c r="K28" s="13" t="n">
        <f aca="false">K27/K7</f>
        <v>0.38077062822356</v>
      </c>
    </row>
    <row r="29" customFormat="false" ht="13" hidden="false" customHeight="false" outlineLevel="0" collapsed="false">
      <c r="E29" s="15" t="s">
        <v>31</v>
      </c>
      <c r="F29" s="15"/>
    </row>
    <row r="30" customFormat="false" ht="13" hidden="false" customHeight="false" outlineLevel="0" collapsed="false">
      <c r="E30" s="0" t="s">
        <v>8</v>
      </c>
    </row>
    <row r="31" customFormat="false" ht="13" hidden="false" customHeight="false" outlineLevel="0" collapsed="false">
      <c r="A31" s="0" t="s">
        <v>32</v>
      </c>
      <c r="B31" s="16" t="n">
        <v>0</v>
      </c>
      <c r="C31" s="16" t="n">
        <v>0</v>
      </c>
      <c r="D31" s="16" t="n">
        <v>0</v>
      </c>
      <c r="E31" s="16" t="n">
        <v>0.15</v>
      </c>
      <c r="F31" s="16" t="n">
        <v>0.15</v>
      </c>
      <c r="G31" s="16" t="n">
        <v>0.25</v>
      </c>
      <c r="H31" s="16" t="n">
        <v>0.25</v>
      </c>
      <c r="I31" s="16" t="n">
        <v>0.28</v>
      </c>
      <c r="J31" s="16" t="n">
        <v>0.33</v>
      </c>
      <c r="K31" s="16" t="n">
        <v>0.35</v>
      </c>
    </row>
    <row r="32" customFormat="false" ht="13" hidden="false" customHeight="false" outlineLevel="0" collapsed="false">
      <c r="A32" s="5" t="s">
        <v>33</v>
      </c>
      <c r="B32" s="13" t="n">
        <v>0</v>
      </c>
      <c r="C32" s="13" t="n">
        <v>0</v>
      </c>
      <c r="D32" s="13" t="n">
        <v>0</v>
      </c>
      <c r="E32" s="13" t="n">
        <f aca="false">SUM(E14:E16)/E7</f>
        <v>0.06535</v>
      </c>
      <c r="F32" s="13" t="n">
        <f aca="false">SUM(F14:F16)/F7</f>
        <v>0.0690666666666667</v>
      </c>
      <c r="G32" s="13" t="n">
        <f aca="false">SUM(G14:G16)/G7</f>
        <v>0.11765</v>
      </c>
      <c r="H32" s="13" t="n">
        <f aca="false">SUM(H14:H16)/H7</f>
        <v>0.101013333333333</v>
      </c>
      <c r="I32" s="13" t="n">
        <f aca="false">SUM(I14:I16)/I7</f>
        <v>0.13383</v>
      </c>
      <c r="J32" s="13" t="n">
        <f aca="false">SUM(J14:J16)/J7</f>
        <v>0.12312375</v>
      </c>
      <c r="K32" s="13" t="n">
        <f aca="false">SUM(K14:K16)/K7</f>
        <v>0.2584412</v>
      </c>
    </row>
    <row r="33" customFormat="false" ht="13" hidden="false" customHeight="false" outlineLevel="0" collapsed="false">
      <c r="A33" s="0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.01</v>
      </c>
      <c r="G33" s="16" t="n">
        <v>0.03</v>
      </c>
      <c r="H33" s="16" t="n">
        <v>0.11</v>
      </c>
      <c r="I33" s="16" t="n">
        <v>0.11</v>
      </c>
      <c r="J33" s="16" t="n">
        <v>0.11</v>
      </c>
      <c r="K33" s="16" t="n">
        <v>0.11</v>
      </c>
    </row>
    <row r="34" customFormat="false" ht="13" hidden="false" customHeight="false" outlineLevel="0" collapsed="false">
      <c r="A34" s="0" t="s">
        <v>35</v>
      </c>
      <c r="B34" s="0" t="n">
        <f aca="false">B7*0.0621</f>
        <v>931.5</v>
      </c>
      <c r="C34" s="0" t="n">
        <f aca="false">C7*0.0621</f>
        <v>1242</v>
      </c>
      <c r="D34" s="0" t="n">
        <f aca="false">D7*0.0621</f>
        <v>1863</v>
      </c>
      <c r="E34" s="0" t="n">
        <f aca="false">E7*0.0621</f>
        <v>3105</v>
      </c>
      <c r="F34" s="0" t="n">
        <f aca="false">F7*0.0621</f>
        <v>4657.5</v>
      </c>
      <c r="G34" s="0" t="s">
        <v>8</v>
      </c>
    </row>
    <row r="35" customFormat="false" ht="13" hidden="false" customHeight="false" outlineLevel="0" collapsed="false">
      <c r="A35" s="17" t="s">
        <v>36</v>
      </c>
      <c r="B35" s="17" t="n">
        <v>0.0621</v>
      </c>
      <c r="C35" s="17" t="n">
        <v>0.0621</v>
      </c>
      <c r="D35" s="17" t="n">
        <v>0.0621</v>
      </c>
      <c r="E35" s="17" t="n">
        <v>0.0621</v>
      </c>
      <c r="F35" s="17" t="n">
        <v>0.0621</v>
      </c>
      <c r="G35" s="17" t="n">
        <f aca="false">G36/G45</f>
        <v>0.05589</v>
      </c>
      <c r="H35" s="17" t="n">
        <f aca="false">H36/H45</f>
        <v>0.03726</v>
      </c>
      <c r="I35" s="17" t="n">
        <f aca="false">I36/I45</f>
        <v>0.027945</v>
      </c>
      <c r="J35" s="17" t="n">
        <f aca="false">J36/J45</f>
        <v>0.0139725</v>
      </c>
      <c r="K35" s="17" t="n">
        <f aca="false">K36/K45</f>
        <v>0.0011178</v>
      </c>
    </row>
    <row r="36" customFormat="false" ht="13" hidden="false" customHeight="false" outlineLevel="0" collapsed="false">
      <c r="A36" s="0" t="s">
        <v>37</v>
      </c>
      <c r="G36" s="0" t="n">
        <f aca="false">90000*0.0621</f>
        <v>5589</v>
      </c>
      <c r="H36" s="0" t="n">
        <f aca="false">90000*0.0621</f>
        <v>5589</v>
      </c>
      <c r="I36" s="0" t="n">
        <f aca="false">90000*0.0621</f>
        <v>5589</v>
      </c>
      <c r="J36" s="0" t="n">
        <f aca="false">90000*0.0621</f>
        <v>5589</v>
      </c>
      <c r="K36" s="0" t="n">
        <v>5589</v>
      </c>
    </row>
    <row r="37" customFormat="false" ht="13" hidden="false" customHeight="false" outlineLevel="0" collapsed="false">
      <c r="A37" s="0" t="s">
        <v>38</v>
      </c>
      <c r="B37" s="18" t="n">
        <f aca="false">B7*0.017</f>
        <v>255</v>
      </c>
      <c r="C37" s="18" t="n">
        <f aca="false">C7*0.017</f>
        <v>340</v>
      </c>
      <c r="D37" s="18" t="n">
        <f aca="false">D7*0.017</f>
        <v>510</v>
      </c>
      <c r="E37" s="18" t="n">
        <f aca="false">E7*0.017</f>
        <v>850</v>
      </c>
      <c r="F37" s="18" t="n">
        <f aca="false">F7*0.017</f>
        <v>1275</v>
      </c>
      <c r="G37" s="18" t="n">
        <f aca="false">G7*0.017</f>
        <v>1700</v>
      </c>
      <c r="H37" s="18" t="n">
        <f aca="false">H7*0.017</f>
        <v>2550</v>
      </c>
      <c r="I37" s="18" t="n">
        <f aca="false">I7*0.017</f>
        <v>3400</v>
      </c>
      <c r="J37" s="18" t="n">
        <f aca="false">J7*0.017</f>
        <v>6800</v>
      </c>
      <c r="K37" s="18" t="n">
        <f aca="false">K7*0.017</f>
        <v>85000</v>
      </c>
    </row>
    <row r="38" customFormat="false" ht="13" hidden="false" customHeight="false" outlineLevel="0" collapsed="false">
      <c r="A38" s="0" t="s">
        <v>39</v>
      </c>
      <c r="B38" s="18" t="n">
        <f aca="false">B7*3*0.012</f>
        <v>540</v>
      </c>
      <c r="C38" s="18" t="n">
        <f aca="false">C7*3*0.012</f>
        <v>720</v>
      </c>
      <c r="D38" s="18" t="n">
        <f aca="false">D7*3*0.012</f>
        <v>1080</v>
      </c>
      <c r="E38" s="18" t="n">
        <f aca="false">E7*3*0.012</f>
        <v>1800</v>
      </c>
      <c r="F38" s="18" t="n">
        <f aca="false">F7*3*0.012</f>
        <v>2700</v>
      </c>
      <c r="G38" s="18" t="n">
        <f aca="false">G7*3*0.012</f>
        <v>3600</v>
      </c>
      <c r="H38" s="18" t="n">
        <f aca="false">H7*3*0.012</f>
        <v>5400</v>
      </c>
      <c r="I38" s="18" t="n">
        <f aca="false">I7*3*0.012</f>
        <v>7200</v>
      </c>
      <c r="J38" s="18" t="n">
        <f aca="false">J7*3*0.012</f>
        <v>14400</v>
      </c>
      <c r="K38" s="18" t="n">
        <f aca="false">K7*3*0.012</f>
        <v>180000</v>
      </c>
    </row>
    <row r="39" customFormat="false" ht="24" hidden="false" customHeight="true" outlineLevel="0" collapsed="false">
      <c r="A39" s="19" t="s">
        <v>40</v>
      </c>
      <c r="B39" s="20" t="n">
        <v>0.044</v>
      </c>
      <c r="C39" s="20" t="n">
        <v>0.041</v>
      </c>
      <c r="D39" s="20" t="n">
        <v>0.035</v>
      </c>
      <c r="E39" s="20" t="n">
        <v>0.032</v>
      </c>
      <c r="F39" s="20" t="n">
        <v>0.027</v>
      </c>
      <c r="G39" s="20" t="n">
        <v>0.02</v>
      </c>
      <c r="H39" s="20" t="n">
        <v>0.02</v>
      </c>
      <c r="I39" s="20" t="n">
        <v>0.014</v>
      </c>
      <c r="J39" s="20" t="n">
        <v>0.014</v>
      </c>
      <c r="K39" s="20" t="n">
        <v>0.007</v>
      </c>
    </row>
    <row r="40" customFormat="false" ht="13" hidden="false" customHeight="false" outlineLevel="0" collapsed="false">
      <c r="A40" s="0" t="s">
        <v>41</v>
      </c>
      <c r="B40" s="21" t="n">
        <f aca="false">24000/17*0.504</f>
        <v>711.529411764706</v>
      </c>
      <c r="C40" s="21" t="n">
        <f aca="false">24000/17*0.504</f>
        <v>711.529411764706</v>
      </c>
      <c r="D40" s="21" t="n">
        <f aca="false">24000/17*0.504</f>
        <v>711.529411764706</v>
      </c>
      <c r="E40" s="21" t="n">
        <f aca="false">24000/17*0.504</f>
        <v>711.529411764706</v>
      </c>
      <c r="F40" s="21" t="n">
        <f aca="false">24000/17*0.504</f>
        <v>711.529411764706</v>
      </c>
      <c r="G40" s="21" t="n">
        <f aca="false">24000/17*0.504</f>
        <v>711.529411764706</v>
      </c>
      <c r="H40" s="21" t="n">
        <f aca="false">24000/17*0.504</f>
        <v>711.529411764706</v>
      </c>
      <c r="I40" s="21" t="n">
        <f aca="false">24000/17*0.504</f>
        <v>711.529411764706</v>
      </c>
      <c r="J40" s="21" t="n">
        <f aca="false">24000/17*0.504</f>
        <v>711.529411764706</v>
      </c>
      <c r="K40" s="21" t="n">
        <f aca="false">24000/17*0.504</f>
        <v>711.529411764706</v>
      </c>
    </row>
    <row r="41" customFormat="false" ht="13" hidden="false" customHeight="false" outlineLevel="0" collapsed="false">
      <c r="A41" s="5" t="s">
        <v>42</v>
      </c>
      <c r="B41" s="13" t="n">
        <f aca="false">B40/B7</f>
        <v>0.0474352941176471</v>
      </c>
      <c r="C41" s="13" t="n">
        <f aca="false">C40/C7</f>
        <v>0.0355764705882353</v>
      </c>
      <c r="D41" s="13" t="n">
        <f aca="false">D40/D7</f>
        <v>0.0237176470588235</v>
      </c>
      <c r="E41" s="13" t="n">
        <f aca="false">E40/E7</f>
        <v>0.0142305882352941</v>
      </c>
      <c r="F41" s="13" t="n">
        <f aca="false">F40/F7</f>
        <v>0.00948705882352941</v>
      </c>
      <c r="G41" s="13" t="n">
        <f aca="false">G40/G7</f>
        <v>0.00711529411764706</v>
      </c>
      <c r="H41" s="13" t="n">
        <f aca="false">H40/H7</f>
        <v>0.00474352941176471</v>
      </c>
      <c r="I41" s="13" t="n">
        <f aca="false">I40/I7</f>
        <v>0.00355764705882353</v>
      </c>
      <c r="J41" s="13" t="n">
        <f aca="false">J40/J7</f>
        <v>0.00177882352941176</v>
      </c>
      <c r="K41" s="13" t="n">
        <f aca="false">K40/K7</f>
        <v>0.000142305882352941</v>
      </c>
    </row>
    <row r="42" customFormat="false" ht="13" hidden="false" customHeight="fals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  <c r="I42" s="22"/>
      <c r="J42" s="22"/>
    </row>
    <row r="44" customFormat="false" ht="13" hidden="false" customHeight="false" outlineLevel="0" collapsed="false">
      <c r="A44" s="23" t="s">
        <v>44</v>
      </c>
    </row>
    <row r="45" customFormat="false" ht="13" hidden="false" customHeight="false" outlineLevel="0" collapsed="false">
      <c r="A45" s="0" t="s">
        <v>9</v>
      </c>
      <c r="B45" s="7" t="n">
        <f aca="false">B7</f>
        <v>15000</v>
      </c>
      <c r="C45" s="7" t="n">
        <f aca="false">C7</f>
        <v>20000</v>
      </c>
      <c r="D45" s="7" t="n">
        <f aca="false">D7</f>
        <v>30000</v>
      </c>
      <c r="E45" s="7" t="n">
        <v>50000</v>
      </c>
      <c r="F45" s="7" t="n">
        <v>75000</v>
      </c>
      <c r="G45" s="7" t="n">
        <v>100000</v>
      </c>
      <c r="H45" s="7" t="n">
        <v>150000</v>
      </c>
      <c r="I45" s="7" t="n">
        <v>200000</v>
      </c>
      <c r="J45" s="7" t="n">
        <v>400000</v>
      </c>
      <c r="K45" s="7" t="n">
        <v>5000000</v>
      </c>
    </row>
    <row r="46" customFormat="false" ht="13" hidden="false" customHeight="false" outlineLevel="0" collapsed="false">
      <c r="A46" s="0" t="s">
        <v>45</v>
      </c>
      <c r="B46" s="7"/>
      <c r="C46" s="7"/>
      <c r="D46" s="7"/>
      <c r="E46" s="7"/>
      <c r="F46" s="7" t="n">
        <f aca="false">F10</f>
        <v>750</v>
      </c>
      <c r="G46" s="7" t="n">
        <f aca="false">G10</f>
        <v>1000</v>
      </c>
      <c r="H46" s="7" t="n">
        <f aca="false">H10</f>
        <v>1500</v>
      </c>
      <c r="I46" s="7" t="n">
        <f aca="false">I10</f>
        <v>2000</v>
      </c>
      <c r="J46" s="7" t="n">
        <f aca="false">J10</f>
        <v>5000</v>
      </c>
      <c r="K46" s="7" t="n">
        <f aca="false">K10</f>
        <v>50000</v>
      </c>
    </row>
    <row r="47" customFormat="false" ht="13" hidden="false" customHeight="false" outlineLevel="0" collapsed="false">
      <c r="A47" s="0" t="s">
        <v>46</v>
      </c>
      <c r="B47" s="11" t="n">
        <f aca="false">B27</f>
        <v>-651.4379</v>
      </c>
      <c r="C47" s="11" t="n">
        <f aca="false">C27</f>
        <v>875.0621</v>
      </c>
      <c r="D47" s="11" t="n">
        <f aca="false">D27</f>
        <v>3535.0621</v>
      </c>
      <c r="E47" s="11" t="n">
        <f aca="false">E27</f>
        <v>10538.0291</v>
      </c>
      <c r="F47" s="11" t="n">
        <f aca="false">F27</f>
        <v>16155.6221</v>
      </c>
      <c r="G47" s="11" t="n">
        <f aca="false">G27</f>
        <v>17365.63589</v>
      </c>
      <c r="H47" s="11" t="n">
        <f aca="false">H27</f>
        <v>27591.27726</v>
      </c>
      <c r="I47" s="11" t="n">
        <f aca="false">I27</f>
        <v>42391.567945</v>
      </c>
      <c r="J47" s="11" t="n">
        <f aca="false">J27</f>
        <v>83291.6539725</v>
      </c>
      <c r="K47" s="11" t="n">
        <f aca="false">K27</f>
        <v>1903853.1411178</v>
      </c>
    </row>
    <row r="48" s="5" customFormat="true" ht="13" hidden="false" customHeight="false" outlineLevel="0" collapsed="false">
      <c r="A48" s="5" t="s">
        <v>47</v>
      </c>
      <c r="B48" s="6" t="n">
        <f aca="false">B45+B46-B47</f>
        <v>15651.4379</v>
      </c>
      <c r="C48" s="6" t="n">
        <f aca="false">C45+C46-C47</f>
        <v>19124.9379</v>
      </c>
      <c r="D48" s="6" t="n">
        <f aca="false">D45+D46-D47</f>
        <v>26464.9379</v>
      </c>
      <c r="E48" s="6" t="n">
        <f aca="false">E45+E46-E47</f>
        <v>39461.9709</v>
      </c>
      <c r="F48" s="6" t="n">
        <f aca="false">F45+F46-F47</f>
        <v>59594.3779</v>
      </c>
      <c r="G48" s="6" t="n">
        <f aca="false">G45+G46-G47</f>
        <v>83634.36411</v>
      </c>
      <c r="H48" s="6" t="n">
        <f aca="false">H45+H46-H47</f>
        <v>123908.72274</v>
      </c>
      <c r="I48" s="6" t="n">
        <f aca="false">I45+I46-I47</f>
        <v>159608.432055</v>
      </c>
      <c r="J48" s="6" t="n">
        <f aca="false">J45+J46-J47</f>
        <v>321708.3460275</v>
      </c>
      <c r="K48" s="6" t="n">
        <f aca="false">K45+K46-K47</f>
        <v>3146146.8588822</v>
      </c>
    </row>
    <row r="49" s="5" customFormat="true" ht="13" hidden="false" customHeight="false" outlineLevel="0" collapsed="false">
      <c r="A49" s="24" t="s">
        <v>48</v>
      </c>
      <c r="B49" s="7" t="n">
        <v>-7000</v>
      </c>
      <c r="C49" s="7" t="n">
        <v>-10000</v>
      </c>
      <c r="D49" s="7" t="n">
        <v>-12000</v>
      </c>
      <c r="E49" s="7" t="n">
        <v>-20000</v>
      </c>
      <c r="F49" s="7" t="n">
        <v>-25000</v>
      </c>
      <c r="G49" s="7" t="n">
        <v>-30000</v>
      </c>
      <c r="H49" s="7" t="n">
        <v>-35000</v>
      </c>
      <c r="I49" s="7" t="n">
        <v>-45000</v>
      </c>
      <c r="J49" s="7" t="n">
        <v>-90000</v>
      </c>
      <c r="K49" s="7" t="n">
        <v>-150000</v>
      </c>
    </row>
    <row r="50" s="5" customFormat="true" ht="13" hidden="false" customHeight="false" outlineLevel="0" collapsed="false">
      <c r="A50" s="24" t="s">
        <v>49</v>
      </c>
      <c r="B50" s="7" t="n">
        <v>-3600</v>
      </c>
      <c r="C50" s="7" t="n">
        <v>-3600</v>
      </c>
      <c r="D50" s="7" t="n">
        <v>-3600</v>
      </c>
      <c r="E50" s="7" t="n">
        <v>-4000</v>
      </c>
      <c r="F50" s="7" t="n">
        <v>-5000</v>
      </c>
      <c r="G50" s="7" t="n">
        <v>-6000</v>
      </c>
      <c r="H50" s="7" t="n">
        <v>-7000</v>
      </c>
      <c r="I50" s="7" t="n">
        <v>-8000</v>
      </c>
      <c r="J50" s="7" t="n">
        <v>-10000</v>
      </c>
      <c r="K50" s="7" t="n">
        <v>-50000</v>
      </c>
    </row>
    <row r="51" s="5" customFormat="true" ht="13" hidden="false" customHeight="false" outlineLevel="0" collapsed="false">
      <c r="A51" s="24" t="s">
        <v>50</v>
      </c>
      <c r="B51" s="7" t="n">
        <v>-5200</v>
      </c>
      <c r="C51" s="7" t="n">
        <v>-5200</v>
      </c>
      <c r="D51" s="7" t="n">
        <v>-5400</v>
      </c>
      <c r="E51" s="7" t="n">
        <v>-7000</v>
      </c>
      <c r="F51" s="7" t="n">
        <v>-8000</v>
      </c>
      <c r="G51" s="7" t="n">
        <v>-9000</v>
      </c>
      <c r="H51" s="7" t="n">
        <v>-10000</v>
      </c>
      <c r="I51" s="7" t="n">
        <v>-12000</v>
      </c>
      <c r="J51" s="7" t="n">
        <v>-15000</v>
      </c>
      <c r="K51" s="7" t="n">
        <v>-50000</v>
      </c>
    </row>
    <row r="52" s="5" customFormat="true" ht="13" hidden="false" customHeight="false" outlineLevel="0" collapsed="false">
      <c r="A52" s="24" t="s">
        <v>51</v>
      </c>
      <c r="B52" s="7" t="n">
        <v>-5200</v>
      </c>
      <c r="C52" s="7" t="n">
        <v>-5200</v>
      </c>
      <c r="D52" s="7" t="n">
        <v>-5200</v>
      </c>
      <c r="E52" s="7" t="n">
        <v>-5200</v>
      </c>
      <c r="F52" s="7" t="n">
        <v>-5200</v>
      </c>
      <c r="G52" s="7" t="n">
        <v>-5200</v>
      </c>
      <c r="H52" s="7" t="n">
        <v>-5200</v>
      </c>
      <c r="I52" s="7" t="n">
        <v>-6000</v>
      </c>
      <c r="J52" s="7" t="n">
        <v>-8000</v>
      </c>
      <c r="K52" s="7" t="n">
        <v>-12000</v>
      </c>
    </row>
    <row r="53" s="5" customFormat="true" ht="13" hidden="false" customHeight="false" outlineLevel="0" collapsed="false">
      <c r="A53" s="24" t="s">
        <v>52</v>
      </c>
      <c r="B53" s="7" t="n">
        <v>-400</v>
      </c>
      <c r="C53" s="7" t="n">
        <v>-700</v>
      </c>
      <c r="D53" s="7" t="n">
        <v>-900</v>
      </c>
      <c r="E53" s="7" t="n">
        <v>-1400</v>
      </c>
      <c r="F53" s="7" t="n">
        <v>-2500</v>
      </c>
      <c r="G53" s="7" t="n">
        <v>-4000</v>
      </c>
      <c r="H53" s="7" t="n">
        <v>-7000</v>
      </c>
      <c r="I53" s="7" t="n">
        <v>-10000</v>
      </c>
      <c r="J53" s="7" t="n">
        <v>-20000</v>
      </c>
      <c r="K53" s="7" t="n">
        <v>-100000</v>
      </c>
    </row>
    <row r="54" customFormat="false" ht="13" hidden="false" customHeight="false" outlineLevel="0" collapsed="false">
      <c r="A54" s="0" t="s">
        <v>53</v>
      </c>
      <c r="B54" s="7" t="n">
        <v>0</v>
      </c>
      <c r="C54" s="7" t="n">
        <v>0</v>
      </c>
      <c r="D54" s="7" t="n">
        <v>0</v>
      </c>
      <c r="E54" s="7"/>
      <c r="F54" s="7" t="n">
        <v>-3000</v>
      </c>
      <c r="G54" s="7" t="n">
        <v>-4000</v>
      </c>
      <c r="H54" s="7" t="n">
        <v>-3000</v>
      </c>
      <c r="I54" s="7" t="n">
        <v>-2000</v>
      </c>
      <c r="J54" s="7" t="n">
        <v>0</v>
      </c>
      <c r="K54" s="7" t="n">
        <v>0</v>
      </c>
    </row>
    <row r="55" customFormat="false" ht="13" hidden="false" customHeight="false" outlineLevel="0" collapsed="false">
      <c r="A55" s="0" t="s">
        <v>54</v>
      </c>
      <c r="B55" s="7"/>
      <c r="C55" s="7"/>
      <c r="D55" s="7"/>
      <c r="E55" s="7"/>
      <c r="F55" s="7" t="n">
        <v>6000</v>
      </c>
      <c r="G55" s="7" t="n">
        <v>6000</v>
      </c>
      <c r="H55" s="7" t="n">
        <v>5000</v>
      </c>
      <c r="I55" s="7" t="n">
        <v>6000</v>
      </c>
      <c r="J55" s="7" t="n">
        <v>20000</v>
      </c>
      <c r="K55" s="7" t="n">
        <v>20000</v>
      </c>
    </row>
    <row r="56" customFormat="false" ht="13" hidden="false" customHeight="false" outlineLevel="0" collapsed="false">
      <c r="A56" s="0" t="s">
        <v>55</v>
      </c>
      <c r="B56" s="7" t="n">
        <v>-2500</v>
      </c>
      <c r="C56" s="7" t="n">
        <v>-3000</v>
      </c>
      <c r="D56" s="7" t="n">
        <v>-3500</v>
      </c>
      <c r="E56" s="7" t="n">
        <v>-4000</v>
      </c>
      <c r="F56" s="7" t="n">
        <v>-2000</v>
      </c>
      <c r="G56" s="7" t="n">
        <v>-1000</v>
      </c>
      <c r="H56" s="7" t="n">
        <v>-1000</v>
      </c>
      <c r="I56" s="7" t="n">
        <v>-1000</v>
      </c>
      <c r="J56" s="7" t="n">
        <v>0</v>
      </c>
      <c r="K56" s="7" t="n">
        <v>0</v>
      </c>
    </row>
    <row r="57" customFormat="false" ht="13" hidden="false" customHeight="false" outlineLevel="0" collapsed="false">
      <c r="A57" s="0" t="s">
        <v>56</v>
      </c>
      <c r="B57" s="7" t="n">
        <v>0</v>
      </c>
      <c r="C57" s="7" t="n">
        <v>0</v>
      </c>
      <c r="D57" s="7" t="n">
        <v>0</v>
      </c>
      <c r="E57" s="7" t="n">
        <f aca="false">E9</f>
        <v>-1500</v>
      </c>
      <c r="F57" s="7" t="n">
        <f aca="false">F9</f>
        <v>-4500</v>
      </c>
      <c r="G57" s="7" t="n">
        <f aca="false">G9</f>
        <v>-6000</v>
      </c>
      <c r="H57" s="7" t="n">
        <f aca="false">H9</f>
        <v>-12000</v>
      </c>
      <c r="I57" s="7" t="n">
        <f aca="false">I9</f>
        <v>-15000</v>
      </c>
      <c r="J57" s="7" t="n">
        <f aca="false">J9</f>
        <v>-50000</v>
      </c>
      <c r="K57" s="7" t="n">
        <f aca="false">K9</f>
        <v>-50000</v>
      </c>
    </row>
    <row r="58" customFormat="false" ht="13" hidden="false" customHeight="false" outlineLevel="0" collapsed="false">
      <c r="A58" s="0" t="s">
        <v>57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1500</v>
      </c>
      <c r="G58" s="7" t="n">
        <v>6000</v>
      </c>
      <c r="H58" s="7" t="n">
        <v>12000</v>
      </c>
      <c r="I58" s="7" t="n">
        <v>15000</v>
      </c>
      <c r="J58" s="7" t="n">
        <v>50000</v>
      </c>
    </row>
    <row r="59" customFormat="false" ht="13" hidden="false" customHeight="false" outlineLevel="0" collapsed="false">
      <c r="A59" s="0" t="s">
        <v>58</v>
      </c>
      <c r="B59" s="7"/>
      <c r="C59" s="7"/>
      <c r="D59" s="7"/>
      <c r="E59" s="7"/>
      <c r="F59" s="7"/>
      <c r="G59" s="7"/>
      <c r="H59" s="7"/>
      <c r="I59" s="7"/>
      <c r="J59" s="7"/>
      <c r="K59" s="7" t="n">
        <v>1000000</v>
      </c>
    </row>
    <row r="60" customFormat="false" ht="13" hidden="false" customHeight="false" outlineLevel="0" collapsed="false">
      <c r="A60" s="0" t="s">
        <v>59</v>
      </c>
      <c r="B60" s="7"/>
      <c r="C60" s="7"/>
      <c r="D60" s="7"/>
      <c r="E60" s="7"/>
      <c r="F60" s="7"/>
      <c r="G60" s="7"/>
      <c r="H60" s="7"/>
      <c r="I60" s="7"/>
      <c r="J60" s="7"/>
      <c r="K60" s="7" t="n">
        <v>120000</v>
      </c>
    </row>
    <row r="61" customFormat="false" ht="13" hidden="false" customHeight="false" outlineLevel="0" collapsed="false">
      <c r="A61" s="0" t="s">
        <v>60</v>
      </c>
      <c r="B61" s="7"/>
      <c r="C61" s="7"/>
      <c r="D61" s="7"/>
      <c r="E61" s="7"/>
      <c r="F61" s="7"/>
      <c r="G61" s="7"/>
      <c r="H61" s="7"/>
      <c r="I61" s="7"/>
      <c r="J61" s="7" t="n">
        <v>10000</v>
      </c>
      <c r="K61" s="7" t="n">
        <v>50000</v>
      </c>
    </row>
    <row r="62" customFormat="false" ht="13" hidden="false" customHeight="false" outlineLevel="0" collapsed="false">
      <c r="A62" s="0" t="s">
        <v>61</v>
      </c>
      <c r="B62" s="11"/>
      <c r="C62" s="11"/>
      <c r="D62" s="11"/>
      <c r="E62" s="11"/>
      <c r="F62" s="11"/>
      <c r="G62" s="11"/>
      <c r="H62" s="11"/>
      <c r="I62" s="11"/>
      <c r="J62" s="11" t="n">
        <v>400000</v>
      </c>
      <c r="K62" s="11" t="n">
        <v>5000000</v>
      </c>
    </row>
    <row r="63" customFormat="false" ht="26" hidden="false" customHeight="false" outlineLevel="0" collapsed="false">
      <c r="A63" s="25" t="s">
        <v>62</v>
      </c>
      <c r="B63" s="26" t="n">
        <f aca="false">SUM(B48:B62)</f>
        <v>-8248.5621</v>
      </c>
      <c r="C63" s="26" t="n">
        <f aca="false">SUM(C48:C62)</f>
        <v>-8575.0621</v>
      </c>
      <c r="D63" s="26" t="n">
        <f aca="false">SUM(D48:D62)</f>
        <v>-4135.0621</v>
      </c>
      <c r="E63" s="26" t="n">
        <f aca="false">SUM(E48:E62)</f>
        <v>-3638.0291</v>
      </c>
      <c r="F63" s="26" t="n">
        <f aca="false">SUM(F48:F62)</f>
        <v>11894.3779</v>
      </c>
      <c r="G63" s="26" t="n">
        <f aca="false">SUM(G48:G62)</f>
        <v>30434.36411</v>
      </c>
      <c r="H63" s="26" t="n">
        <f aca="false">SUM(H48:H62)</f>
        <v>60708.72274</v>
      </c>
      <c r="I63" s="26" t="n">
        <f aca="false">SUM(I48:I62)</f>
        <v>81608.432055</v>
      </c>
      <c r="J63" s="26" t="n">
        <f aca="false">SUM(J48:J62)</f>
        <v>608708.3460275</v>
      </c>
      <c r="K63" s="26" t="n">
        <f aca="false">SUM(K48:K62)</f>
        <v>8924146.8588822</v>
      </c>
    </row>
    <row r="64" customFormat="false" ht="13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41" hidden="false" customHeight="true" outlineLevel="0" collapsed="false">
      <c r="B65" s="27" t="s">
        <v>63</v>
      </c>
      <c r="C65" s="27"/>
      <c r="D65" s="27"/>
      <c r="E65" s="27"/>
      <c r="F65" s="27"/>
      <c r="G65" s="28" t="s">
        <v>64</v>
      </c>
      <c r="H65" s="28"/>
      <c r="I65" s="28"/>
      <c r="J65" s="29" t="s">
        <v>65</v>
      </c>
      <c r="K65" s="29"/>
    </row>
    <row r="66" customFormat="false" ht="13" hidden="false" customHeight="false" outlineLevel="0" collapsed="false">
      <c r="A66" s="30" t="s">
        <v>66</v>
      </c>
      <c r="B66" s="31" t="n">
        <v>-5029</v>
      </c>
      <c r="C66" s="31" t="n">
        <v>-5029</v>
      </c>
      <c r="D66" s="31" t="n">
        <v>-3275</v>
      </c>
      <c r="E66" s="31" t="n">
        <v>387</v>
      </c>
      <c r="F66" s="31" t="n">
        <v>2272</v>
      </c>
      <c r="G66" s="32" t="n">
        <v>5994</v>
      </c>
      <c r="H66" s="32" t="n">
        <v>14870</v>
      </c>
      <c r="I66" s="32" t="n">
        <v>26082</v>
      </c>
      <c r="J66" s="33" t="n">
        <v>69083</v>
      </c>
      <c r="K66" s="33" t="n">
        <v>1544248</v>
      </c>
    </row>
    <row r="67" customFormat="false" ht="13" hidden="false" customHeight="false" outlineLevel="0" collapsed="false">
      <c r="A67" s="34" t="n">
        <v>2010</v>
      </c>
      <c r="B67" s="31" t="n">
        <v>-5120</v>
      </c>
      <c r="C67" s="31" t="n">
        <v>-5120</v>
      </c>
      <c r="D67" s="31" t="n">
        <v>-3281</v>
      </c>
      <c r="E67" s="31" t="n">
        <v>119</v>
      </c>
      <c r="F67" s="31" t="n">
        <v>2505</v>
      </c>
      <c r="G67" s="32" t="n">
        <v>6328</v>
      </c>
      <c r="H67" s="32" t="n">
        <v>15656</v>
      </c>
      <c r="I67" s="32" t="n">
        <v>27300</v>
      </c>
      <c r="J67" s="33" t="n">
        <v>72890</v>
      </c>
      <c r="K67" s="33" t="n">
        <v>1599111</v>
      </c>
    </row>
    <row r="68" customFormat="false" ht="13" hidden="false" customHeight="false" outlineLevel="0" collapsed="false">
      <c r="A68" s="34" t="n">
        <v>2011</v>
      </c>
      <c r="B68" s="31" t="n">
        <v>-5213</v>
      </c>
      <c r="C68" s="31" t="n">
        <v>-5213</v>
      </c>
      <c r="D68" s="31" t="n">
        <v>-3288</v>
      </c>
      <c r="E68" s="31" t="n">
        <v>318</v>
      </c>
      <c r="F68" s="31" t="n">
        <v>2746</v>
      </c>
      <c r="G68" s="32" t="n">
        <v>6672</v>
      </c>
      <c r="H68" s="32" t="n">
        <v>16464</v>
      </c>
      <c r="I68" s="32" t="n">
        <v>28554</v>
      </c>
      <c r="J68" s="33" t="n">
        <v>75610</v>
      </c>
      <c r="K68" s="33" t="n">
        <v>1655520</v>
      </c>
    </row>
    <row r="69" customFormat="false" ht="13" hidden="false" customHeight="false" outlineLevel="0" collapsed="false">
      <c r="A69" s="34" t="n">
        <v>2012</v>
      </c>
      <c r="B69" s="31" t="n">
        <v>-5310</v>
      </c>
      <c r="C69" s="31" t="n">
        <v>-5310</v>
      </c>
      <c r="D69" s="31" t="n">
        <v>-3293</v>
      </c>
      <c r="E69" s="31" t="n">
        <v>523</v>
      </c>
      <c r="F69" s="31" t="n">
        <v>2994</v>
      </c>
      <c r="G69" s="32" t="n">
        <v>7027</v>
      </c>
      <c r="H69" s="32" t="n">
        <v>17297</v>
      </c>
      <c r="I69" s="32" t="n">
        <v>29845</v>
      </c>
      <c r="J69" s="33" t="n">
        <v>78782</v>
      </c>
      <c r="K69" s="33" t="n">
        <v>1713526</v>
      </c>
    </row>
    <row r="70" customFormat="false" ht="13" hidden="false" customHeight="false" outlineLevel="0" collapsed="false">
      <c r="B70" s="33"/>
      <c r="C70" s="33"/>
      <c r="D70" s="33"/>
      <c r="E70" s="33"/>
      <c r="F70" s="35"/>
      <c r="G70" s="32"/>
      <c r="H70" s="32"/>
      <c r="I70" s="32"/>
      <c r="J70" s="33"/>
      <c r="K70" s="33"/>
    </row>
    <row r="71" customFormat="false" ht="13" hidden="false" customHeight="false" outlineLevel="0" collapsed="false">
      <c r="A71" s="36" t="s">
        <v>67</v>
      </c>
      <c r="B71" s="33" t="n">
        <v>-3027</v>
      </c>
      <c r="C71" s="33" t="n">
        <v>-2841</v>
      </c>
      <c r="D71" s="33" t="n">
        <v>1195</v>
      </c>
      <c r="E71" s="33" t="n">
        <v>817</v>
      </c>
      <c r="F71" s="35" t="n">
        <v>3603</v>
      </c>
      <c r="G71" s="32" t="n">
        <v>6512</v>
      </c>
      <c r="H71" s="32" t="n">
        <v>15081</v>
      </c>
      <c r="I71" s="32" t="n">
        <v>25816</v>
      </c>
      <c r="J71" s="37" t="n">
        <v>63621</v>
      </c>
      <c r="K71" s="37" t="n">
        <v>1332263</v>
      </c>
    </row>
    <row r="72" customFormat="false" ht="13" hidden="false" customHeight="false" outlineLevel="0" collapsed="false">
      <c r="A72" s="38" t="n">
        <v>2010</v>
      </c>
      <c r="B72" s="33" t="n">
        <v>-3117</v>
      </c>
      <c r="C72" s="33" t="n">
        <v>-2926</v>
      </c>
      <c r="D72" s="33" t="n">
        <v>-1231</v>
      </c>
      <c r="E72" s="33" t="n">
        <v>958</v>
      </c>
      <c r="F72" s="35" t="n">
        <v>3884</v>
      </c>
      <c r="G72" s="32" t="n">
        <v>6786</v>
      </c>
      <c r="H72" s="32" t="n">
        <v>15756</v>
      </c>
      <c r="I72" s="32" t="n">
        <v>26833</v>
      </c>
      <c r="J72" s="37" t="n">
        <v>64378</v>
      </c>
      <c r="K72" s="37" t="n">
        <v>1361953</v>
      </c>
    </row>
    <row r="73" customFormat="false" ht="13" hidden="false" customHeight="false" outlineLevel="0" collapsed="false">
      <c r="A73" s="2" t="n">
        <v>2011</v>
      </c>
      <c r="B73" s="33" t="n">
        <v>-3211</v>
      </c>
      <c r="C73" s="33" t="n">
        <v>-3014</v>
      </c>
      <c r="D73" s="33" t="n">
        <v>-1268</v>
      </c>
      <c r="E73" s="33" t="n">
        <v>1146</v>
      </c>
      <c r="F73" s="35" t="n">
        <v>4143</v>
      </c>
      <c r="G73" s="32" t="n">
        <v>7070</v>
      </c>
      <c r="H73" s="32" t="n">
        <v>16553</v>
      </c>
      <c r="I73" s="32" t="n">
        <v>28110</v>
      </c>
      <c r="J73" s="37" t="n">
        <v>70989</v>
      </c>
      <c r="K73" s="37" t="n">
        <v>1414331</v>
      </c>
    </row>
    <row r="74" customFormat="false" ht="13" hidden="false" customHeight="false" outlineLevel="0" collapsed="false">
      <c r="A74" s="2" t="n">
        <v>2012</v>
      </c>
      <c r="B74" s="33" t="n">
        <v>-3307</v>
      </c>
      <c r="C74" s="33" t="n">
        <v>-3104</v>
      </c>
      <c r="D74" s="33" t="n">
        <v>-1268</v>
      </c>
      <c r="E74" s="33" t="n">
        <v>1339</v>
      </c>
      <c r="F74" s="35" t="n">
        <v>4331</v>
      </c>
      <c r="G74" s="32" t="n">
        <v>7364</v>
      </c>
      <c r="H74" s="32" t="n">
        <v>17278</v>
      </c>
      <c r="I74" s="32" t="n">
        <v>29282</v>
      </c>
      <c r="J74" s="37" t="n">
        <v>73928</v>
      </c>
      <c r="K74" s="37" t="n">
        <v>1464096</v>
      </c>
    </row>
  </sheetData>
  <mergeCells count="4">
    <mergeCell ref="E29:F29"/>
    <mergeCell ref="B65:F65"/>
    <mergeCell ref="G65:I65"/>
    <mergeCell ref="J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36:37Z</dcterms:created>
  <dc:creator>Claire Felong</dc:creator>
  <dc:description/>
  <dc:language>en-US</dc:language>
  <cp:lastModifiedBy>Claire Felong</cp:lastModifiedBy>
  <dcterms:modified xsi:type="dcterms:W3CDTF">2008-10-28T19:17:44Z</dcterms:modified>
  <cp:revision>0</cp:revision>
  <dc:subject/>
  <dc:title/>
</cp:coreProperties>
</file>